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                                                         UNIVERSIDAD DEL CAUCA</t>
  </si>
  <si>
    <t xml:space="preserve">                                                        VICERRECTORIA ADMINISTRATIVA</t>
  </si>
  <si>
    <t xml:space="preserve">                                                        AREA DE EDIFICIOS, CONSTRUCCION Y</t>
  </si>
  <si>
    <t xml:space="preserve">                                                       MANTENIMIENTO</t>
  </si>
  <si>
    <t xml:space="preserve">SERVICIO DE VIGILANCIA Y SEGURIDAD PRIVADA </t>
  </si>
  <si>
    <t xml:space="preserve">UNIVERSIDAD DEL CAUCA - AÑO 2009</t>
  </si>
  <si>
    <t xml:space="preserve">Febrero 15 de 2010</t>
  </si>
  <si>
    <t xml:space="preserve">SEDE</t>
  </si>
  <si>
    <t xml:space="preserve">NO. De puestos</t>
  </si>
  <si>
    <t xml:space="preserve">TARIFA AÑO2010</t>
  </si>
  <si>
    <t xml:space="preserve">ADMÓN 10%</t>
  </si>
  <si>
    <t xml:space="preserve">IVA 1.6%</t>
  </si>
  <si>
    <t xml:space="preserve">VALOR MENSUAL </t>
  </si>
  <si>
    <t xml:space="preserve">1- Area de Edificios, Construción y mantenimiento , servicio 24 horas de lunes a domingo-Portería </t>
  </si>
  <si>
    <t xml:space="preserve">2-Facultad de Ciencias Naturales Exactas y de la Educación ,Portería Edificio matematicas .Servicio 24 horas de lunes a domingo</t>
  </si>
  <si>
    <t xml:space="preserve">3-Facultad de Ciencias Naturales  Exactas y de la Educación, porteria Parqueadero matematicas.Servicio 24 horasa de lunes a domingo</t>
  </si>
  <si>
    <t xml:space="preserve">4-Facultad de Ciencias Naturales exactas y de la educación, Interior Edificio de matematicas . Servicio  de lunes a viernes de las 07:00 a las 22:00 horas </t>
  </si>
  <si>
    <t xml:space="preserve">5-Edificio Laboratorio -Interno. Servicio 24 horas de lunes a domingo</t>
  </si>
  <si>
    <t xml:space="preserve">6- Edificio de Ingenierias Porteria Garita Sur. Servicio 24 horas de lunes a domingo</t>
  </si>
  <si>
    <t xml:space="preserve">7- Edificio de Ingenierias -Exterior de Edificio y parque de ingenierias , con ronda hasta la facultad de Educación. Servicio 24 horas de lunes a domingo</t>
  </si>
  <si>
    <t xml:space="preserve">8-Edificio de Ingenierias Porteria Garita Norte ,Servicio 24 horas de lunes a domingo</t>
  </si>
  <si>
    <t xml:space="preserve">9- Edificio de Ingenieria Interno, Servicio de 24 horas de lunes a domingo</t>
  </si>
  <si>
    <t xml:space="preserve">10-Edificio de Ingenierierias Ints. De Vías e Ipet, servicio 24 horas de lunes a domingo</t>
  </si>
  <si>
    <t xml:space="preserve">11-Edificio nuevo de Contaduría sector Pomina Zona Exterior Caseta Metereologíca , Servicio 24 horas de Lunes a domingo</t>
  </si>
  <si>
    <t xml:space="preserve">12-Edificio nuevo de Contaduría sector Pomona, Parte Interna del Edificio Bloques AB,Sevicio 24 horas de lunes a domingo</t>
  </si>
  <si>
    <t xml:space="preserve">13-Edificio nuevo de Contaduría Sector Pomona , Parte Interna del Edificio Bloque Administrativo ,servicio 24 horas de lunes a domingo</t>
  </si>
  <si>
    <t xml:space="preserve">14-Departamento de morfología Parqueadero,servicio 24 horas de lunes a domingo</t>
  </si>
  <si>
    <t xml:space="preserve">15-Facultad de Ciencias de la Salud Interior del Edificio , servicio de lunes a viernes de las 07:00 a las 19:00</t>
  </si>
  <si>
    <t xml:space="preserve">16-Centro docente Asistencial Alfonso Lopez, Poteria . Servicio 24 horas de lunes a domingo</t>
  </si>
  <si>
    <t xml:space="preserve">17-Consultorio Juridico Carrera 3 No 1-28,servicio 24 horas de lunes a domingo</t>
  </si>
  <si>
    <t xml:space="preserve">18-Facultad de Ciencias Agropecuarias Sector las Guacas , Porterioa. Servicio 24 horas de lunes a domingo</t>
  </si>
  <si>
    <t xml:space="preserve">19-Facultad de Ciencias Agropecuarias las Guacas, Garita Occidental , servicio 24 horas de lunes a domingo</t>
  </si>
  <si>
    <t xml:space="preserve">20-Facultad de Ciencias Agropeuarias Sector las Guacas, Garita Oriental, servicio 24 horas de lunes a domingo</t>
  </si>
  <si>
    <t xml:space="preserve">21-Facultad de Ciencias Agropecuarias sector las guacas , Planta de Proceso . Servicio 24 horas de lunes a domingo</t>
  </si>
  <si>
    <t xml:space="preserve">22-Casa Caldas Calle 3 No 4-70 Servicio 24 horas de lunes a domingo</t>
  </si>
  <si>
    <t xml:space="preserve">23-Sede Santander de Quilichao Interior Casona , Servicio 24 horas de lunes a domingo</t>
  </si>
  <si>
    <t xml:space="preserve">24-Diamante de Beisbol , servicio de 8 horas diurnas los dias  lunes,viernes,sábado,domingo y 12 horas diurnas los días martes y miercoles  </t>
  </si>
  <si>
    <t xml:space="preserve">25-Facultad de humanidades ,Interior del claustro calle 4 no 3-56 Sede Edificio Matematicas Parte Interior Servicio de las 07:00 a las 22:00 de lunes a viernes</t>
  </si>
  <si>
    <t xml:space="preserve">26-Facultad de Artes , Interior del Claustro carrera 6 No 3-14 Servicio de las 07:00 a las 22:00 horas de lnes a viernes</t>
  </si>
  <si>
    <t xml:space="preserve">27-Centro deportivo Universitario ,Sector Tulcan de lunes a sábado de las 07:00 a las 22:00 horas </t>
  </si>
  <si>
    <t xml:space="preserve">28-Edificio Santo Domingo Interior ,servicio de lunes a viernes de las 07:00 a las 22:00 horas</t>
  </si>
  <si>
    <t xml:space="preserve">29-Finca La Rejoya ,servicio de 24 horas de lunes adomingo incluyendo festivos</t>
  </si>
  <si>
    <t xml:space="preserve">30-Finca La Sultana , servicio 24 horas de lunes a domingo incluyendo festivos</t>
  </si>
  <si>
    <t xml:space="preserve">VALOR SERVICIO MENSUAL -AÑO 2010</t>
  </si>
  <si>
    <t xml:space="preserve">PUESTOS UNIDAD DE SALUD UNIVERSIDAD DEL CAUCA </t>
  </si>
  <si>
    <t xml:space="preserve">NO.SERVICIOS</t>
  </si>
  <si>
    <t xml:space="preserve">ADMON 10%</t>
  </si>
  <si>
    <t xml:space="preserve">TOTAL MENSUAL</t>
  </si>
  <si>
    <t xml:space="preserve">Unidad de Salud del Cauca </t>
  </si>
  <si>
    <t xml:space="preserve">VALOR SERVICIO MENSUAL</t>
  </si>
  <si>
    <t xml:space="preserve">Victor Hugo Rodrìguez Lòpez</t>
  </si>
  <si>
    <t xml:space="preserve">Profesional Universitario</t>
  </si>
  <si>
    <t xml:space="preserve">Area de Edificios Construcciòn y Manteni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$ &quot;* #,##0.00_ ;_ &quot;$ &quot;* \-#,##0.00_ ;_ &quot;$ &quot;* \-??_ ;_ @_ "/>
    <numFmt numFmtId="166" formatCode="\$#,##0"/>
    <numFmt numFmtId="167" formatCode="#,##0.00"/>
    <numFmt numFmtId="168" formatCode="0%"/>
    <numFmt numFmtId="169" formatCode="#,##0.000"/>
    <numFmt numFmtId="170" formatCode="&quot;$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sz val="8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0</xdr:row>
      <xdr:rowOff>0</xdr:rowOff>
    </xdr:from>
    <xdr:to>
      <xdr:col>0</xdr:col>
      <xdr:colOff>147312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080" y="0"/>
          <a:ext cx="869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8.56"/>
    <col collapsed="false" customWidth="true" hidden="false" outlineLevel="0" max="3" min="3" style="0" width="19.56"/>
    <col collapsed="false" customWidth="true" hidden="false" outlineLevel="0" max="4" min="4" style="0" width="13.99"/>
    <col collapsed="false" customWidth="true" hidden="false" outlineLevel="0" max="6" min="6" style="0" width="21.13"/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1" t="s">
        <v>0</v>
      </c>
      <c r="D1" s="2"/>
      <c r="E1" s="3"/>
      <c r="F1" s="3"/>
      <c r="G1" s="3"/>
      <c r="H1" s="3"/>
    </row>
    <row r="2" customFormat="false" ht="12.75" hidden="false" customHeight="false" outlineLevel="0" collapsed="false">
      <c r="A2" s="1" t="s">
        <v>1</v>
      </c>
      <c r="D2" s="2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  <c r="D3" s="2"/>
      <c r="E3" s="3"/>
      <c r="F3" s="3"/>
      <c r="G3" s="3"/>
      <c r="H3" s="3"/>
    </row>
    <row r="4" customFormat="false" ht="12.75" hidden="false" customHeight="false" outlineLevel="0" collapsed="false">
      <c r="A4" s="1" t="s">
        <v>3</v>
      </c>
      <c r="D4" s="4"/>
      <c r="E4" s="3"/>
      <c r="F4" s="3"/>
      <c r="G4" s="3"/>
      <c r="H4" s="3"/>
    </row>
    <row r="5" customFormat="false" ht="15" hidden="false" customHeight="false" outlineLevel="0" collapsed="false">
      <c r="A5" s="5"/>
      <c r="B5" s="5"/>
      <c r="C5" s="5"/>
      <c r="D5" s="6"/>
      <c r="E5" s="7"/>
      <c r="F5" s="7"/>
      <c r="G5" s="8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8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8"/>
    </row>
    <row r="8" customFormat="false" ht="15" hidden="false" customHeight="false" outlineLevel="0" collapsed="false">
      <c r="A8" s="10"/>
      <c r="B8" s="10"/>
      <c r="C8" s="10"/>
      <c r="D8" s="11"/>
      <c r="E8" s="12" t="s">
        <v>6</v>
      </c>
      <c r="F8" s="12"/>
      <c r="G8" s="8"/>
    </row>
    <row r="9" customFormat="false" ht="38.2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4"/>
    </row>
    <row r="10" s="20" customFormat="true" ht="38.25" hidden="false" customHeight="false" outlineLevel="0" collapsed="false">
      <c r="A10" s="15" t="s">
        <v>13</v>
      </c>
      <c r="B10" s="15" t="n">
        <v>1</v>
      </c>
      <c r="C10" s="16" t="n">
        <v>4532000</v>
      </c>
      <c r="D10" s="17" t="n">
        <v>453200</v>
      </c>
      <c r="E10" s="17" t="n">
        <v>79763.2</v>
      </c>
      <c r="F10" s="18" t="n">
        <f aca="false">+C10+D10+E10</f>
        <v>5064963.2</v>
      </c>
      <c r="G10" s="19"/>
    </row>
    <row r="11" s="20" customFormat="true" ht="51" hidden="false" customHeight="false" outlineLevel="0" collapsed="false">
      <c r="A11" s="15" t="s">
        <v>14</v>
      </c>
      <c r="B11" s="15" t="n">
        <v>1</v>
      </c>
      <c r="C11" s="16" t="n">
        <v>4532000</v>
      </c>
      <c r="D11" s="17" t="n">
        <v>453200</v>
      </c>
      <c r="E11" s="17" t="n">
        <v>79763.2</v>
      </c>
      <c r="F11" s="18" t="n">
        <v>5064963.2</v>
      </c>
      <c r="G11" s="19"/>
    </row>
    <row r="12" s="20" customFormat="true" ht="51" hidden="false" customHeight="false" outlineLevel="0" collapsed="false">
      <c r="A12" s="15" t="s">
        <v>15</v>
      </c>
      <c r="B12" s="15" t="n">
        <v>1</v>
      </c>
      <c r="C12" s="16" t="n">
        <v>4532000</v>
      </c>
      <c r="D12" s="17" t="n">
        <v>453200</v>
      </c>
      <c r="E12" s="17" t="n">
        <v>79763.2</v>
      </c>
      <c r="F12" s="18" t="n">
        <v>5064963.2</v>
      </c>
      <c r="G12" s="19"/>
    </row>
    <row r="13" s="20" customFormat="true" ht="63.75" hidden="false" customHeight="false" outlineLevel="0" collapsed="false">
      <c r="A13" s="15" t="s">
        <v>16</v>
      </c>
      <c r="B13" s="15" t="n">
        <v>1</v>
      </c>
      <c r="C13" s="16" t="n">
        <v>1860103</v>
      </c>
      <c r="D13" s="17" t="n">
        <v>186010.3</v>
      </c>
      <c r="E13" s="17" t="n">
        <v>32737.8128</v>
      </c>
      <c r="F13" s="18" t="n">
        <v>2078851.1128</v>
      </c>
      <c r="G13" s="19"/>
    </row>
    <row r="14" s="20" customFormat="true" ht="25.5" hidden="false" customHeight="false" outlineLevel="0" collapsed="false">
      <c r="A14" s="15" t="s">
        <v>17</v>
      </c>
      <c r="B14" s="15" t="n">
        <v>1</v>
      </c>
      <c r="C14" s="16" t="n">
        <v>4532000</v>
      </c>
      <c r="D14" s="17" t="n">
        <v>453200</v>
      </c>
      <c r="E14" s="17" t="n">
        <v>79763.2</v>
      </c>
      <c r="F14" s="18" t="n">
        <v>5064963.2</v>
      </c>
      <c r="G14" s="19"/>
    </row>
    <row r="15" s="20" customFormat="true" ht="38.25" hidden="false" customHeight="false" outlineLevel="0" collapsed="false">
      <c r="A15" s="15" t="s">
        <v>18</v>
      </c>
      <c r="B15" s="15" t="n">
        <v>1</v>
      </c>
      <c r="C15" s="16" t="n">
        <v>4532000</v>
      </c>
      <c r="D15" s="17" t="n">
        <v>453200</v>
      </c>
      <c r="E15" s="17" t="n">
        <v>79763.2</v>
      </c>
      <c r="F15" s="18" t="n">
        <v>5064963.2</v>
      </c>
      <c r="G15" s="19"/>
    </row>
    <row r="16" s="20" customFormat="true" ht="51" hidden="false" customHeight="false" outlineLevel="0" collapsed="false">
      <c r="A16" s="15" t="s">
        <v>19</v>
      </c>
      <c r="B16" s="15" t="n">
        <v>1</v>
      </c>
      <c r="C16" s="16" t="n">
        <v>4532000</v>
      </c>
      <c r="D16" s="17" t="n">
        <v>453200</v>
      </c>
      <c r="E16" s="17" t="n">
        <v>79763.2</v>
      </c>
      <c r="F16" s="18" t="n">
        <v>5064963.2</v>
      </c>
      <c r="G16" s="19"/>
    </row>
    <row r="17" s="20" customFormat="true" ht="38.25" hidden="false" customHeight="false" outlineLevel="0" collapsed="false">
      <c r="A17" s="15" t="s">
        <v>20</v>
      </c>
      <c r="B17" s="15" t="n">
        <v>1</v>
      </c>
      <c r="C17" s="16" t="n">
        <v>4532000</v>
      </c>
      <c r="D17" s="17" t="n">
        <v>453200</v>
      </c>
      <c r="E17" s="17" t="n">
        <v>79763.2</v>
      </c>
      <c r="F17" s="18" t="n">
        <v>5064963.2</v>
      </c>
      <c r="G17" s="19"/>
    </row>
    <row r="18" s="20" customFormat="true" ht="38.25" hidden="false" customHeight="false" outlineLevel="0" collapsed="false">
      <c r="A18" s="15" t="s">
        <v>21</v>
      </c>
      <c r="B18" s="15" t="n">
        <v>1</v>
      </c>
      <c r="C18" s="16" t="n">
        <v>4532000</v>
      </c>
      <c r="D18" s="17" t="n">
        <v>453200</v>
      </c>
      <c r="E18" s="17" t="n">
        <v>79763.2</v>
      </c>
      <c r="F18" s="18" t="n">
        <v>5064963.2</v>
      </c>
      <c r="G18" s="19"/>
    </row>
    <row r="19" s="20" customFormat="true" ht="38.25" hidden="false" customHeight="false" outlineLevel="0" collapsed="false">
      <c r="A19" s="15" t="s">
        <v>22</v>
      </c>
      <c r="B19" s="15" t="n">
        <v>1</v>
      </c>
      <c r="C19" s="16" t="n">
        <v>4532000</v>
      </c>
      <c r="D19" s="17" t="n">
        <v>453200</v>
      </c>
      <c r="E19" s="17" t="n">
        <v>79763.2</v>
      </c>
      <c r="F19" s="18" t="n">
        <v>5064963.2</v>
      </c>
      <c r="G19" s="19"/>
    </row>
    <row r="20" s="20" customFormat="true" ht="51" hidden="false" customHeight="false" outlineLevel="0" collapsed="false">
      <c r="A20" s="15" t="s">
        <v>23</v>
      </c>
      <c r="B20" s="15" t="n">
        <v>1</v>
      </c>
      <c r="C20" s="16" t="n">
        <v>4532000</v>
      </c>
      <c r="D20" s="17" t="n">
        <v>453200</v>
      </c>
      <c r="E20" s="17" t="n">
        <v>79763.2</v>
      </c>
      <c r="F20" s="18" t="n">
        <v>5064963.2</v>
      </c>
      <c r="G20" s="19"/>
    </row>
    <row r="21" s="20" customFormat="true" ht="51" hidden="false" customHeight="false" outlineLevel="0" collapsed="false">
      <c r="A21" s="15" t="s">
        <v>24</v>
      </c>
      <c r="B21" s="15" t="n">
        <v>1</v>
      </c>
      <c r="C21" s="16" t="n">
        <v>4532000</v>
      </c>
      <c r="D21" s="17" t="n">
        <v>453200</v>
      </c>
      <c r="E21" s="17" t="n">
        <v>79763.2</v>
      </c>
      <c r="F21" s="18" t="n">
        <v>5064963.2</v>
      </c>
      <c r="G21" s="19"/>
    </row>
    <row r="22" s="20" customFormat="true" ht="51" hidden="false" customHeight="false" outlineLevel="0" collapsed="false">
      <c r="A22" s="15" t="s">
        <v>25</v>
      </c>
      <c r="B22" s="15" t="n">
        <v>1</v>
      </c>
      <c r="C22" s="16" t="n">
        <v>4532000</v>
      </c>
      <c r="D22" s="17" t="n">
        <v>453200</v>
      </c>
      <c r="E22" s="17" t="n">
        <v>79763.2</v>
      </c>
      <c r="F22" s="18" t="n">
        <v>5064963.2</v>
      </c>
      <c r="G22" s="19"/>
    </row>
    <row r="23" s="20" customFormat="true" ht="38.25" hidden="false" customHeight="false" outlineLevel="0" collapsed="false">
      <c r="A23" s="15" t="s">
        <v>26</v>
      </c>
      <c r="B23" s="15" t="n">
        <v>1</v>
      </c>
      <c r="C23" s="16" t="n">
        <v>4532000</v>
      </c>
      <c r="D23" s="17" t="n">
        <v>453200</v>
      </c>
      <c r="E23" s="17" t="n">
        <v>79763.2</v>
      </c>
      <c r="F23" s="18" t="n">
        <v>5064963.2</v>
      </c>
      <c r="G23" s="19"/>
    </row>
    <row r="24" s="20" customFormat="true" ht="38.25" hidden="false" customHeight="false" outlineLevel="0" collapsed="false">
      <c r="A24" s="15" t="s">
        <v>27</v>
      </c>
      <c r="B24" s="15" t="n">
        <v>1</v>
      </c>
      <c r="C24" s="16" t="n">
        <v>1488082</v>
      </c>
      <c r="D24" s="17" t="n">
        <v>148808.2</v>
      </c>
      <c r="E24" s="17" t="n">
        <v>26190.2432</v>
      </c>
      <c r="F24" s="18" t="n">
        <v>1663080.4432</v>
      </c>
      <c r="G24" s="19"/>
    </row>
    <row r="25" s="20" customFormat="true" ht="38.25" hidden="false" customHeight="false" outlineLevel="0" collapsed="false">
      <c r="A25" s="15" t="s">
        <v>28</v>
      </c>
      <c r="B25" s="15" t="n">
        <v>1</v>
      </c>
      <c r="C25" s="16" t="n">
        <v>4532000</v>
      </c>
      <c r="D25" s="17" t="n">
        <v>453200</v>
      </c>
      <c r="E25" s="17" t="n">
        <v>79763.2</v>
      </c>
      <c r="F25" s="18" t="n">
        <v>5064963.2</v>
      </c>
      <c r="G25" s="19"/>
    </row>
    <row r="26" s="20" customFormat="true" ht="25.5" hidden="false" customHeight="false" outlineLevel="0" collapsed="false">
      <c r="A26" s="15" t="s">
        <v>29</v>
      </c>
      <c r="B26" s="15" t="n">
        <v>1</v>
      </c>
      <c r="C26" s="16" t="n">
        <v>4532000</v>
      </c>
      <c r="D26" s="17" t="n">
        <v>453200</v>
      </c>
      <c r="E26" s="17" t="n">
        <v>79763.2</v>
      </c>
      <c r="F26" s="18" t="n">
        <v>5064963.2</v>
      </c>
      <c r="G26" s="19"/>
    </row>
    <row r="27" s="20" customFormat="true" ht="38.25" hidden="false" customHeight="false" outlineLevel="0" collapsed="false">
      <c r="A27" s="15" t="s">
        <v>30</v>
      </c>
      <c r="B27" s="15" t="n">
        <v>1</v>
      </c>
      <c r="C27" s="16" t="n">
        <v>4532000</v>
      </c>
      <c r="D27" s="17" t="n">
        <v>453200</v>
      </c>
      <c r="E27" s="17" t="n">
        <v>79763.2</v>
      </c>
      <c r="F27" s="18" t="n">
        <v>5064963.2</v>
      </c>
      <c r="G27" s="19"/>
    </row>
    <row r="28" s="20" customFormat="true" ht="38.25" hidden="false" customHeight="false" outlineLevel="0" collapsed="false">
      <c r="A28" s="15" t="s">
        <v>31</v>
      </c>
      <c r="B28" s="15" t="n">
        <v>1</v>
      </c>
      <c r="C28" s="16" t="n">
        <v>4532000</v>
      </c>
      <c r="D28" s="17" t="n">
        <v>453200</v>
      </c>
      <c r="E28" s="17" t="n">
        <v>79763.2</v>
      </c>
      <c r="F28" s="18" t="n">
        <v>5064963.2</v>
      </c>
      <c r="G28" s="19"/>
    </row>
    <row r="29" s="20" customFormat="true" ht="38.25" hidden="false" customHeight="false" outlineLevel="0" collapsed="false">
      <c r="A29" s="15" t="s">
        <v>32</v>
      </c>
      <c r="B29" s="15" t="n">
        <v>1</v>
      </c>
      <c r="C29" s="16" t="n">
        <v>4532000</v>
      </c>
      <c r="D29" s="17" t="n">
        <v>453200</v>
      </c>
      <c r="E29" s="17" t="n">
        <v>79763.2</v>
      </c>
      <c r="F29" s="18" t="n">
        <v>5064963.2</v>
      </c>
      <c r="G29" s="19"/>
    </row>
    <row r="30" s="20" customFormat="true" ht="38.25" hidden="false" customHeight="false" outlineLevel="0" collapsed="false">
      <c r="A30" s="15" t="s">
        <v>33</v>
      </c>
      <c r="B30" s="15" t="n">
        <v>1</v>
      </c>
      <c r="C30" s="16" t="n">
        <v>4532000</v>
      </c>
      <c r="D30" s="17" t="n">
        <v>453200</v>
      </c>
      <c r="E30" s="17" t="n">
        <v>79763.2</v>
      </c>
      <c r="F30" s="18" t="n">
        <v>5064963.2</v>
      </c>
      <c r="G30" s="19"/>
    </row>
    <row r="31" s="20" customFormat="true" ht="25.5" hidden="false" customHeight="false" outlineLevel="0" collapsed="false">
      <c r="A31" s="15" t="s">
        <v>34</v>
      </c>
      <c r="B31" s="15" t="n">
        <v>1</v>
      </c>
      <c r="C31" s="16" t="n">
        <v>4532000</v>
      </c>
      <c r="D31" s="17" t="n">
        <v>453200</v>
      </c>
      <c r="E31" s="17" t="n">
        <v>79763.2</v>
      </c>
      <c r="F31" s="18" t="n">
        <v>5064963.2</v>
      </c>
      <c r="G31" s="19"/>
    </row>
    <row r="32" s="20" customFormat="true" ht="38.25" hidden="false" customHeight="false" outlineLevel="0" collapsed="false">
      <c r="A32" s="15" t="s">
        <v>35</v>
      </c>
      <c r="B32" s="15" t="n">
        <v>1</v>
      </c>
      <c r="C32" s="16" t="n">
        <v>4532000</v>
      </c>
      <c r="D32" s="17" t="n">
        <v>453200</v>
      </c>
      <c r="E32" s="17" t="n">
        <v>79763.2</v>
      </c>
      <c r="F32" s="18" t="n">
        <v>5064963.2</v>
      </c>
      <c r="G32" s="19"/>
    </row>
    <row r="33" s="20" customFormat="true" ht="63.75" hidden="false" customHeight="false" outlineLevel="0" collapsed="false">
      <c r="A33" s="15" t="s">
        <v>36</v>
      </c>
      <c r="B33" s="15" t="n">
        <v>1</v>
      </c>
      <c r="C33" s="16" t="n">
        <v>1388869</v>
      </c>
      <c r="D33" s="17" t="n">
        <v>138886.9</v>
      </c>
      <c r="E33" s="17" t="n">
        <v>24444.0944</v>
      </c>
      <c r="F33" s="18" t="n">
        <v>1552199.9944</v>
      </c>
      <c r="G33" s="19"/>
    </row>
    <row r="34" s="20" customFormat="true" ht="63.75" hidden="false" customHeight="false" outlineLevel="0" collapsed="false">
      <c r="A34" s="15" t="s">
        <v>37</v>
      </c>
      <c r="B34" s="15" t="n">
        <v>1</v>
      </c>
      <c r="C34" s="16" t="n">
        <v>1860103</v>
      </c>
      <c r="D34" s="17" t="n">
        <v>186010.3</v>
      </c>
      <c r="E34" s="17" t="n">
        <v>32737.8128</v>
      </c>
      <c r="F34" s="18" t="n">
        <v>2078851.1128</v>
      </c>
      <c r="G34" s="19"/>
    </row>
    <row r="35" s="20" customFormat="true" ht="51" hidden="false" customHeight="false" outlineLevel="0" collapsed="false">
      <c r="A35" s="15" t="s">
        <v>38</v>
      </c>
      <c r="B35" s="15" t="n">
        <v>1</v>
      </c>
      <c r="C35" s="16" t="n">
        <v>1860103</v>
      </c>
      <c r="D35" s="17" t="n">
        <v>186010.3</v>
      </c>
      <c r="E35" s="17" t="n">
        <v>32737.8128</v>
      </c>
      <c r="F35" s="18" t="n">
        <v>2078851.1128</v>
      </c>
      <c r="G35" s="19"/>
    </row>
    <row r="36" s="20" customFormat="true" ht="38.25" hidden="false" customHeight="false" outlineLevel="0" collapsed="false">
      <c r="A36" s="15" t="s">
        <v>39</v>
      </c>
      <c r="B36" s="15" t="n">
        <v>1</v>
      </c>
      <c r="C36" s="16" t="n">
        <v>2198303</v>
      </c>
      <c r="D36" s="17" t="n">
        <v>219830.3</v>
      </c>
      <c r="E36" s="17" t="n">
        <v>38690.1328</v>
      </c>
      <c r="F36" s="18" t="n">
        <v>2456824.4328</v>
      </c>
      <c r="G36" s="19"/>
    </row>
    <row r="37" s="20" customFormat="true" ht="38.25" hidden="false" customHeight="false" outlineLevel="0" collapsed="false">
      <c r="A37" s="15" t="s">
        <v>40</v>
      </c>
      <c r="B37" s="15" t="n">
        <v>1</v>
      </c>
      <c r="C37" s="16" t="n">
        <v>1860103</v>
      </c>
      <c r="D37" s="17" t="n">
        <v>186010.3</v>
      </c>
      <c r="E37" s="17" t="n">
        <v>32737.8128</v>
      </c>
      <c r="F37" s="18" t="n">
        <v>2078851.1128</v>
      </c>
      <c r="G37" s="19"/>
    </row>
    <row r="38" s="20" customFormat="true" ht="38.25" hidden="false" customHeight="false" outlineLevel="0" collapsed="false">
      <c r="A38" s="15" t="s">
        <v>41</v>
      </c>
      <c r="B38" s="15" t="n">
        <v>1</v>
      </c>
      <c r="C38" s="16" t="n">
        <v>4532000</v>
      </c>
      <c r="D38" s="17" t="n">
        <v>453200</v>
      </c>
      <c r="E38" s="17" t="n">
        <v>79763.2</v>
      </c>
      <c r="F38" s="18" t="n">
        <v>5064963.2</v>
      </c>
      <c r="G38" s="19"/>
    </row>
    <row r="39" s="20" customFormat="true" ht="25.5" hidden="false" customHeight="false" outlineLevel="0" collapsed="false">
      <c r="A39" s="15" t="s">
        <v>42</v>
      </c>
      <c r="B39" s="15" t="n">
        <v>1</v>
      </c>
      <c r="C39" s="16" t="n">
        <v>4532000</v>
      </c>
      <c r="D39" s="17" t="n">
        <v>453200</v>
      </c>
      <c r="E39" s="17" t="n">
        <v>79763.2</v>
      </c>
      <c r="F39" s="18" t="n">
        <v>5064963.2</v>
      </c>
      <c r="G39" s="19"/>
    </row>
    <row r="40" s="20" customFormat="true" ht="14.25" hidden="false" customHeight="false" outlineLevel="0" collapsed="false">
      <c r="A40" s="15" t="s">
        <v>43</v>
      </c>
      <c r="B40" s="15" t="n">
        <v>30</v>
      </c>
      <c r="C40" s="16" t="n">
        <v>116751666</v>
      </c>
      <c r="D40" s="17" t="n">
        <v>11675166.6</v>
      </c>
      <c r="E40" s="17" t="n">
        <v>2054829.3216</v>
      </c>
      <c r="F40" s="21" t="n">
        <v>130481662.9216</v>
      </c>
      <c r="G40" s="22"/>
    </row>
    <row r="41" s="20" customFormat="true" ht="15" hidden="false" customHeight="true" outlineLevel="0" collapsed="false">
      <c r="A41" s="23" t="s">
        <v>44</v>
      </c>
      <c r="B41" s="23"/>
      <c r="C41" s="23"/>
      <c r="D41" s="23"/>
      <c r="E41" s="23"/>
      <c r="F41" s="23"/>
      <c r="G41" s="24"/>
    </row>
    <row r="42" s="20" customFormat="true" ht="15" hidden="false" customHeight="true" outlineLevel="0" collapsed="false">
      <c r="A42" s="23" t="s">
        <v>4</v>
      </c>
      <c r="B42" s="23"/>
      <c r="C42" s="23"/>
      <c r="D42" s="23"/>
      <c r="E42" s="23"/>
      <c r="F42" s="23"/>
      <c r="G42" s="24"/>
    </row>
    <row r="43" s="20" customFormat="true" ht="38.25" hidden="false" customHeight="false" outlineLevel="0" collapsed="false">
      <c r="A43" s="25" t="s">
        <v>7</v>
      </c>
      <c r="B43" s="25" t="s">
        <v>45</v>
      </c>
      <c r="C43" s="25" t="s">
        <v>9</v>
      </c>
      <c r="D43" s="25" t="s">
        <v>46</v>
      </c>
      <c r="E43" s="25" t="s">
        <v>11</v>
      </c>
      <c r="F43" s="25" t="s">
        <v>47</v>
      </c>
      <c r="G43" s="24"/>
    </row>
    <row r="44" s="20" customFormat="true" ht="14.25" hidden="false" customHeight="false" outlineLevel="0" collapsed="false">
      <c r="A44" s="26" t="s">
        <v>48</v>
      </c>
      <c r="B44" s="26" t="n">
        <v>1</v>
      </c>
      <c r="C44" s="16" t="n">
        <v>4532000</v>
      </c>
      <c r="D44" s="17" t="n">
        <v>453200</v>
      </c>
      <c r="E44" s="17" t="n">
        <v>79763.2</v>
      </c>
      <c r="F44" s="18" t="n">
        <v>5064963.2</v>
      </c>
      <c r="G44" s="24"/>
    </row>
    <row r="45" s="20" customFormat="true" ht="14.25" hidden="false" customHeight="false" outlineLevel="0" collapsed="false">
      <c r="A45" s="15" t="s">
        <v>49</v>
      </c>
      <c r="B45" s="15"/>
      <c r="C45" s="16" t="n">
        <v>4532000</v>
      </c>
      <c r="D45" s="17" t="n">
        <v>453200</v>
      </c>
      <c r="E45" s="17" t="n">
        <v>79763.2</v>
      </c>
      <c r="F45" s="18" t="n">
        <v>5064963.2</v>
      </c>
      <c r="G45" s="27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9"/>
      <c r="G46" s="8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8"/>
    </row>
    <row r="48" customFormat="false" ht="12.75" hidden="false" customHeight="false" outlineLevel="0" collapsed="false">
      <c r="A48" s="30"/>
      <c r="B48" s="30"/>
      <c r="C48" s="31"/>
      <c r="D48" s="31"/>
      <c r="E48" s="31"/>
      <c r="F48" s="31"/>
      <c r="G48" s="8"/>
    </row>
    <row r="49" customFormat="false" ht="12.75" hidden="false" customHeight="false" outlineLevel="0" collapsed="false">
      <c r="A49" s="32"/>
      <c r="B49" s="30"/>
      <c r="C49" s="33"/>
      <c r="D49" s="30"/>
      <c r="E49" s="31"/>
      <c r="F49" s="33"/>
      <c r="G49" s="8"/>
    </row>
    <row r="50" customFormat="false" ht="14.25" hidden="false" customHeight="false" outlineLevel="0" collapsed="false">
      <c r="A50" s="8"/>
      <c r="B50" s="8"/>
      <c r="C50" s="34"/>
      <c r="D50" s="8"/>
      <c r="E50" s="35"/>
      <c r="F50" s="36"/>
      <c r="G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37"/>
      <c r="G51" s="8"/>
    </row>
    <row r="52" customFormat="false" ht="12.75" hidden="false" customHeight="false" outlineLevel="0" collapsed="false">
      <c r="A52" s="36"/>
      <c r="B52" s="36"/>
      <c r="C52" s="36"/>
      <c r="D52" s="36"/>
      <c r="E52" s="38"/>
      <c r="F52" s="36"/>
      <c r="G52" s="8"/>
    </row>
    <row r="53" customFormat="false" ht="12.75" hidden="false" customHeight="false" outlineLevel="0" collapsed="false">
      <c r="A53" s="39" t="s">
        <v>50</v>
      </c>
      <c r="B53" s="36"/>
      <c r="C53" s="36"/>
      <c r="D53" s="36"/>
      <c r="E53" s="36"/>
      <c r="F53" s="36"/>
      <c r="G53" s="8"/>
    </row>
    <row r="54" customFormat="false" ht="12.75" hidden="false" customHeight="false" outlineLevel="0" collapsed="false">
      <c r="A54" s="39" t="s">
        <v>51</v>
      </c>
      <c r="B54" s="36"/>
      <c r="C54" s="36"/>
      <c r="D54" s="36"/>
      <c r="E54" s="36"/>
      <c r="F54" s="36"/>
      <c r="G54" s="8"/>
    </row>
    <row r="55" customFormat="false" ht="12.75" hidden="false" customHeight="false" outlineLevel="0" collapsed="false">
      <c r="A55" s="39" t="s">
        <v>52</v>
      </c>
      <c r="B55" s="36"/>
      <c r="C55" s="36"/>
      <c r="D55" s="36"/>
      <c r="E55" s="36"/>
      <c r="F55" s="36"/>
      <c r="G55" s="8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8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8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8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8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8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8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8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8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8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8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8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8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8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8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8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8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8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8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8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8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8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8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8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8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8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8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8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8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8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8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8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8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8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8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8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8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8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8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8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8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8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8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8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8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8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8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8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8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8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8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8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8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8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8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8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8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8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8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8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8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8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8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8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8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8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8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8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8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8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8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8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8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8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8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8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8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8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8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8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8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8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8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8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</row>
  </sheetData>
  <mergeCells count="6">
    <mergeCell ref="A6:F6"/>
    <mergeCell ref="A7:F7"/>
    <mergeCell ref="E8:F8"/>
    <mergeCell ref="A41:F41"/>
    <mergeCell ref="A42:F42"/>
    <mergeCell ref="A47:F4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0:35:20Z</dcterms:created>
  <dc:creator>Unicauca</dc:creator>
  <dc:description/>
  <dc:language>en-US</dc:language>
  <cp:lastModifiedBy>UNICAUCA</cp:lastModifiedBy>
  <cp:lastPrinted>2010-02-11T21:07:26Z</cp:lastPrinted>
  <dcterms:modified xsi:type="dcterms:W3CDTF">2010-04-17T00:09:03Z</dcterms:modified>
  <cp:revision>0</cp:revision>
  <dc:subject/>
  <dc:title/>
</cp:coreProperties>
</file>